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2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Aiškinamojo rašto priedas</t>
  </si>
  <si>
    <t xml:space="preserve">Galiojanti kaina nuo 2024-04-01</t>
  </si>
  <si>
    <t xml:space="preserve">Prašoma derinti  </t>
  </si>
  <si>
    <t xml:space="preserve">Eil. Nr.</t>
  </si>
  <si>
    <t xml:space="preserve">Paslaugų pavadinimas</t>
  </si>
  <si>
    <t xml:space="preserve">Mato vnt</t>
  </si>
  <si>
    <t xml:space="preserve">Preliminarus kiekis</t>
  </si>
  <si>
    <t xml:space="preserve">Mato vnt. kaina Eur be PVM</t>
  </si>
  <si>
    <t xml:space="preserve">Mato vnt. kaina Eur su PVM</t>
  </si>
  <si>
    <t xml:space="preserve">Suma Eur su PVM</t>
  </si>
  <si>
    <t xml:space="preserve">  Mato vnt. kaina Eur bePVM</t>
  </si>
  <si>
    <t xml:space="preserve">PVM</t>
  </si>
  <si>
    <t xml:space="preserve"> Suma Eur be PVM</t>
  </si>
  <si>
    <t xml:space="preserve">Skirtumas</t>
  </si>
  <si>
    <t xml:space="preserve">1.</t>
  </si>
  <si>
    <t xml:space="preserve">Miesto viešųjų erdvių priežiūra ir  žolės pjovimas</t>
  </si>
  <si>
    <t xml:space="preserve">100m2</t>
  </si>
  <si>
    <t xml:space="preserve">1.1.</t>
  </si>
  <si>
    <t xml:space="preserve">Žolės pjovimas be surinkimo mechanizuotas</t>
  </si>
  <si>
    <t xml:space="preserve">100 m2</t>
  </si>
  <si>
    <t xml:space="preserve">1.2.</t>
  </si>
  <si>
    <t xml:space="preserve">Žolės pjovimas be surinkimo rankinis</t>
  </si>
  <si>
    <t xml:space="preserve">1.3.</t>
  </si>
  <si>
    <t xml:space="preserve">Lapų grėbimas nuo žaliųjų plotų, krovimas į maišus</t>
  </si>
  <si>
    <t xml:space="preserve">1.4.</t>
  </si>
  <si>
    <t xml:space="preserve">Gyvatvorių genėjimas, formavimas</t>
  </si>
  <si>
    <t xml:space="preserve">1 m2</t>
  </si>
  <si>
    <t xml:space="preserve">1.5.</t>
  </si>
  <si>
    <t xml:space="preserve">Dekoratyvinių krūmų priežiūra</t>
  </si>
  <si>
    <t xml:space="preserve">1 vnt.</t>
  </si>
  <si>
    <t xml:space="preserve">1.6.</t>
  </si>
  <si>
    <t xml:space="preserve">Gėlynų  priežiūra</t>
  </si>
  <si>
    <t xml:space="preserve">1.7.</t>
  </si>
  <si>
    <t xml:space="preserve">Gėlių sodinimas</t>
  </si>
  <si>
    <t xml:space="preserve">1.8.</t>
  </si>
  <si>
    <t xml:space="preserve">Gėlių purškimas nuo ligų , kenkėjų, tręšimas</t>
  </si>
  <si>
    <t xml:space="preserve">10 m2</t>
  </si>
  <si>
    <t xml:space="preserve">1.9.</t>
  </si>
  <si>
    <t xml:space="preserve">Pėsčiųjų, dviračių takų , šaligatvių valymas, surenkant šiukšles ir sąšlavas</t>
  </si>
  <si>
    <t xml:space="preserve">1.10.</t>
  </si>
  <si>
    <t xml:space="preserve">Pėsčiųjų, dviračių takų , šaligatvių valymas, (be regioninių kelių) šlavimo mašina su sąšlavų išvežimu </t>
  </si>
  <si>
    <t xml:space="preserve">1.11.</t>
  </si>
  <si>
    <t xml:space="preserve">Gatvių važiuojamosios dalies pakraščių valymas( be regioninių kelių)</t>
  </si>
  <si>
    <t xml:space="preserve">1.12.</t>
  </si>
  <si>
    <t xml:space="preserve">Žolės šalinimas nuo šaligatvių  purškiant   (cheminiu būdu )</t>
  </si>
  <si>
    <t xml:space="preserve">1.13.</t>
  </si>
  <si>
    <t xml:space="preserve">Gatvių važiuojamosios dalies pakraščių valymas( be regioninių kelių) Šlavimo mašina su sąšlavų išvežimu</t>
  </si>
  <si>
    <t xml:space="preserve">1.14</t>
  </si>
  <si>
    <t xml:space="preserve">Sąnašų pūtimo paslauga(naudojant pūtikus)</t>
  </si>
  <si>
    <t xml:space="preserve">1.15.</t>
  </si>
  <si>
    <t xml:space="preserve">Mechanizuotas lapų surinkimas</t>
  </si>
  <si>
    <t xml:space="preserve">2.</t>
  </si>
  <si>
    <t xml:space="preserve">Kelių, gatvių ir šaligatvių priežiūra  žiemos metu</t>
  </si>
  <si>
    <t xml:space="preserve">2.1.</t>
  </si>
  <si>
    <t xml:space="preserve">Mechanizuotas sniego valymas nuo šaligatvių ir pėsčiųjų takų</t>
  </si>
  <si>
    <t xml:space="preserve">2.2.</t>
  </si>
  <si>
    <t xml:space="preserve">Rankinis sniego valymas nuo kelių, šaligatvių ir gatvių (esant 5 cm ir daugiau sniego sluoksniui)</t>
  </si>
  <si>
    <t xml:space="preserve">2.3.</t>
  </si>
  <si>
    <t xml:space="preserve">Rankinis smėlio -druskos mišinio barstymas ant pėsčiųjų dviračių takų ir šaligatvių</t>
  </si>
  <si>
    <t xml:space="preserve">2.4.</t>
  </si>
  <si>
    <t xml:space="preserve">Mechanizuotas smėlio -druskos mišinio barstymas ant pėsčiųjų dviračių takų ir šaligatvių</t>
  </si>
  <si>
    <t xml:space="preserve">2.5.</t>
  </si>
  <si>
    <t xml:space="preserve">Smėlio- druskos mišinio dėžių priežiūra</t>
  </si>
  <si>
    <t xml:space="preserve">1 val.</t>
  </si>
  <si>
    <t xml:space="preserve">3.</t>
  </si>
  <si>
    <t xml:space="preserve">Kiti darbai</t>
  </si>
  <si>
    <t xml:space="preserve">3.1.</t>
  </si>
  <si>
    <t xml:space="preserve">Ekskavatorinio krautuvo su vairuotoju paslauga</t>
  </si>
  <si>
    <t xml:space="preserve">3.2.</t>
  </si>
  <si>
    <t xml:space="preserve">Autobokštelio su vairuotoju paslauga</t>
  </si>
  <si>
    <t xml:space="preserve">3.3.</t>
  </si>
  <si>
    <t xml:space="preserve">Smulkūs darbai (Kelio ženklų priežiūra, valymas, tvirtinimas.Šiukšlių surinkimas iš šiukšliadėžių. Sausuolių, avarinių medžių šakų šalinimas)</t>
  </si>
  <si>
    <t xml:space="preserve">Viso pagal sutartį:</t>
  </si>
  <si>
    <t xml:space="preserve">4.</t>
  </si>
  <si>
    <t xml:space="preserve">Papildomos paslaugos</t>
  </si>
  <si>
    <t xml:space="preserve">4.1.</t>
  </si>
  <si>
    <t xml:space="preserve">Sukauptų į krūvas ir/ar maišus žaliųjų atliekų surinkimo ir išvežimo įkainis</t>
  </si>
  <si>
    <t xml:space="preserve">t</t>
  </si>
  <si>
    <t xml:space="preserve">4.2.</t>
  </si>
  <si>
    <t xml:space="preserve">Medžio šakų surinkimo ir išvežimo įkainis</t>
  </si>
  <si>
    <t xml:space="preserve">4.3.</t>
  </si>
  <si>
    <t xml:space="preserve">Krovinių pervežimo paslauga</t>
  </si>
  <si>
    <t xml:space="preserve">val.</t>
  </si>
  <si>
    <t xml:space="preserve">Viso papildomos paslaugos:</t>
  </si>
  <si>
    <t xml:space="preserve">Bendra  vertė:</t>
  </si>
  <si>
    <t xml:space="preserve">Eur/m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8"/>
      <color rgb="FF99CCFF"/>
      <name val="Calibri"/>
      <family val="2"/>
    </font>
    <font>
      <b val="true"/>
      <sz val="10"/>
      <color rgb="FF000000"/>
      <name val="Calibri"/>
      <family val="2"/>
      <charset val="186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  <charset val="186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7.42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1" width="9.7"/>
    <col collapsed="false" customWidth="true" hidden="false" outlineLevel="0" max="11" min="11" style="0" width="8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2" width="9.41"/>
    <col collapsed="false" customWidth="true" hidden="true" outlineLevel="0" max="15" min="15" style="2" width="10.13"/>
    <col collapsed="false" customWidth="false" hidden="true" outlineLevel="0" max="17" min="16" style="2" width="8.96"/>
    <col collapsed="false" customWidth="true" hidden="false" outlineLevel="0" max="18" min="18" style="2" width="8.85"/>
    <col collapsed="false" customWidth="true" hidden="false" outlineLevel="0" max="19" min="19" style="0" width="9.28"/>
  </cols>
  <sheetData>
    <row r="1" customFormat="false" ht="15" hidden="false" customHeight="false" outlineLevel="0" collapsed="false">
      <c r="O1" s="3"/>
    </row>
    <row r="2" customFormat="false" ht="32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/>
      <c r="L2" s="6" t="s">
        <v>0</v>
      </c>
      <c r="M2" s="6"/>
      <c r="O2" s="3"/>
    </row>
    <row r="3" customFormat="false" ht="6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5"/>
      <c r="L3" s="5"/>
      <c r="M3" s="5"/>
      <c r="O3" s="3"/>
    </row>
    <row r="4" customFormat="false" ht="40.15" hidden="false" customHeight="true" outlineLevel="0" collapsed="false">
      <c r="F4" s="8" t="s">
        <v>1</v>
      </c>
      <c r="G4" s="8"/>
      <c r="H4" s="8"/>
      <c r="I4" s="9" t="s">
        <v>2</v>
      </c>
      <c r="J4" s="9"/>
      <c r="K4" s="9"/>
      <c r="L4" s="9"/>
      <c r="M4" s="9"/>
      <c r="N4" s="10"/>
      <c r="O4" s="10"/>
      <c r="P4" s="10"/>
      <c r="Q4" s="10"/>
    </row>
    <row r="5" s="11" customFormat="true" ht="51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  <c r="H5" s="15" t="s">
        <v>9</v>
      </c>
      <c r="I5" s="16" t="s">
        <v>6</v>
      </c>
      <c r="J5" s="17" t="s">
        <v>10</v>
      </c>
      <c r="K5" s="18" t="s">
        <v>11</v>
      </c>
      <c r="L5" s="18" t="s">
        <v>12</v>
      </c>
      <c r="M5" s="19" t="s">
        <v>9</v>
      </c>
      <c r="N5" s="20" t="s">
        <v>13</v>
      </c>
      <c r="O5" s="21"/>
      <c r="P5" s="21"/>
      <c r="Q5" s="22"/>
      <c r="R5" s="23"/>
    </row>
    <row r="6" customFormat="false" ht="33.75" hidden="false" customHeight="true" outlineLevel="0" collapsed="false">
      <c r="B6" s="24" t="s">
        <v>14</v>
      </c>
      <c r="C6" s="25" t="s">
        <v>15</v>
      </c>
      <c r="D6" s="26" t="s">
        <v>16</v>
      </c>
      <c r="E6" s="26"/>
      <c r="F6" s="26"/>
      <c r="G6" s="26"/>
      <c r="H6" s="26"/>
      <c r="I6" s="26"/>
      <c r="J6" s="26"/>
      <c r="K6" s="26"/>
      <c r="L6" s="26"/>
      <c r="M6" s="27"/>
      <c r="N6" s="28"/>
      <c r="O6" s="29"/>
      <c r="P6" s="29"/>
      <c r="Q6" s="29"/>
    </row>
    <row r="7" customFormat="false" ht="45" hidden="false" customHeight="true" outlineLevel="0" collapsed="false">
      <c r="B7" s="30" t="s">
        <v>17</v>
      </c>
      <c r="C7" s="31" t="s">
        <v>18</v>
      </c>
      <c r="D7" s="32" t="s">
        <v>19</v>
      </c>
      <c r="E7" s="33" t="n">
        <v>14900</v>
      </c>
      <c r="F7" s="34" t="n">
        <v>1.575</v>
      </c>
      <c r="G7" s="35" t="n">
        <f aca="false">ROUND(F7+(F7*21/100),2)</f>
        <v>1.91</v>
      </c>
      <c r="H7" s="36" t="n">
        <f aca="false">E7*G7</f>
        <v>28459</v>
      </c>
      <c r="I7" s="33" t="n">
        <v>14900</v>
      </c>
      <c r="J7" s="37" t="n">
        <v>1.575</v>
      </c>
      <c r="K7" s="34" t="n">
        <f aca="false">ROUND(J7+(J7*21/100),2)</f>
        <v>1.91</v>
      </c>
      <c r="L7" s="34" t="n">
        <f aca="false">I7*J7</f>
        <v>23467.5</v>
      </c>
      <c r="M7" s="38" t="n">
        <f aca="false">I7*K7</f>
        <v>28459</v>
      </c>
      <c r="N7" s="39" t="n">
        <f aca="false">M7-H7</f>
        <v>0</v>
      </c>
      <c r="O7" s="3" t="n">
        <f aca="false">N7*21/100</f>
        <v>0</v>
      </c>
      <c r="P7" s="3"/>
      <c r="Q7" s="3" t="n">
        <f aca="false">K7*N7</f>
        <v>0</v>
      </c>
    </row>
    <row r="8" customFormat="false" ht="33.75" hidden="false" customHeight="true" outlineLevel="0" collapsed="false">
      <c r="B8" s="40" t="s">
        <v>20</v>
      </c>
      <c r="C8" s="41" t="s">
        <v>21</v>
      </c>
      <c r="D8" s="42" t="s">
        <v>19</v>
      </c>
      <c r="E8" s="43" t="n">
        <v>13500</v>
      </c>
      <c r="F8" s="44" t="n">
        <v>2.31</v>
      </c>
      <c r="G8" s="45" t="n">
        <f aca="false">ROUND(F8+(F8*21/100),2)</f>
        <v>2.8</v>
      </c>
      <c r="H8" s="46" t="n">
        <f aca="false">E8*G8</f>
        <v>37800</v>
      </c>
      <c r="I8" s="43" t="n">
        <v>13500</v>
      </c>
      <c r="J8" s="47" t="n">
        <v>2.31</v>
      </c>
      <c r="K8" s="44" t="n">
        <f aca="false">ROUND(J8+(J8*21/100),2)</f>
        <v>2.8</v>
      </c>
      <c r="L8" s="44" t="n">
        <f aca="false">I8*J8</f>
        <v>31185</v>
      </c>
      <c r="M8" s="48" t="n">
        <f aca="false">I8*K8</f>
        <v>37800</v>
      </c>
      <c r="N8" s="39" t="n">
        <f aca="false">M8-H8</f>
        <v>0</v>
      </c>
      <c r="O8" s="3" t="n">
        <f aca="false">N8*21/100</f>
        <v>0</v>
      </c>
      <c r="P8" s="3"/>
      <c r="Q8" s="3" t="n">
        <f aca="false">K8*N8</f>
        <v>0</v>
      </c>
    </row>
    <row r="9" customFormat="false" ht="39.75" hidden="false" customHeight="true" outlineLevel="0" collapsed="false">
      <c r="B9" s="40" t="s">
        <v>22</v>
      </c>
      <c r="C9" s="41" t="s">
        <v>23</v>
      </c>
      <c r="D9" s="42" t="s">
        <v>19</v>
      </c>
      <c r="E9" s="49" t="n">
        <v>28000</v>
      </c>
      <c r="F9" s="44" t="n">
        <v>1.89</v>
      </c>
      <c r="G9" s="45" t="n">
        <f aca="false">ROUND(F9+(F9*21/100),2)</f>
        <v>2.29</v>
      </c>
      <c r="H9" s="46" t="n">
        <f aca="false">E9*G9</f>
        <v>64120</v>
      </c>
      <c r="I9" s="50" t="n">
        <v>14000</v>
      </c>
      <c r="J9" s="51" t="n">
        <v>1.89</v>
      </c>
      <c r="K9" s="52" t="n">
        <f aca="false">ROUND(J9+(J9*21/100),2)</f>
        <v>2.29</v>
      </c>
      <c r="L9" s="52" t="n">
        <f aca="false">I9*J9</f>
        <v>26460</v>
      </c>
      <c r="M9" s="48" t="n">
        <f aca="false">I9*K9</f>
        <v>32060</v>
      </c>
      <c r="N9" s="39" t="n">
        <f aca="false">M9-H9</f>
        <v>-32060</v>
      </c>
      <c r="O9" s="3" t="n">
        <f aca="false">N9*21/100</f>
        <v>-6732.6</v>
      </c>
      <c r="P9" s="3"/>
      <c r="Q9" s="3" t="n">
        <f aca="false">K9*N9</f>
        <v>-73417.4</v>
      </c>
    </row>
    <row r="10" customFormat="false" ht="41.25" hidden="false" customHeight="true" outlineLevel="0" collapsed="false">
      <c r="B10" s="40" t="s">
        <v>24</v>
      </c>
      <c r="C10" s="41" t="s">
        <v>25</v>
      </c>
      <c r="D10" s="42" t="s">
        <v>26</v>
      </c>
      <c r="E10" s="43" t="n">
        <v>600</v>
      </c>
      <c r="F10" s="44" t="n">
        <v>2.52</v>
      </c>
      <c r="G10" s="45" t="n">
        <f aca="false">ROUND(F10+(F10*21/100),2)</f>
        <v>3.05</v>
      </c>
      <c r="H10" s="46" t="n">
        <f aca="false">E10*G10</f>
        <v>1830</v>
      </c>
      <c r="I10" s="43" t="n">
        <v>600</v>
      </c>
      <c r="J10" s="47" t="n">
        <v>2.52</v>
      </c>
      <c r="K10" s="44" t="n">
        <f aca="false">ROUND(J10+(J10*21/100),2)</f>
        <v>3.05</v>
      </c>
      <c r="L10" s="44" t="n">
        <f aca="false">I10*J10</f>
        <v>1512</v>
      </c>
      <c r="M10" s="48" t="n">
        <f aca="false">I10*K10</f>
        <v>1830</v>
      </c>
      <c r="N10" s="39" t="n">
        <f aca="false">M10-H10</f>
        <v>0</v>
      </c>
      <c r="O10" s="3" t="n">
        <f aca="false">N10*21/100</f>
        <v>0</v>
      </c>
      <c r="P10" s="3"/>
      <c r="Q10" s="3" t="n">
        <f aca="false">K10*N10</f>
        <v>0</v>
      </c>
    </row>
    <row r="11" customFormat="false" ht="30" hidden="false" customHeight="true" outlineLevel="0" collapsed="false">
      <c r="B11" s="40" t="s">
        <v>27</v>
      </c>
      <c r="C11" s="41" t="s">
        <v>28</v>
      </c>
      <c r="D11" s="42" t="s">
        <v>29</v>
      </c>
      <c r="E11" s="43" t="n">
        <v>160</v>
      </c>
      <c r="F11" s="44" t="n">
        <v>2.52</v>
      </c>
      <c r="G11" s="45" t="n">
        <f aca="false">ROUND(F11+(F11*21/100),2)</f>
        <v>3.05</v>
      </c>
      <c r="H11" s="46" t="n">
        <f aca="false">E11*G11</f>
        <v>488</v>
      </c>
      <c r="I11" s="43" t="n">
        <v>160</v>
      </c>
      <c r="J11" s="47" t="n">
        <v>2.52</v>
      </c>
      <c r="K11" s="44" t="n">
        <f aca="false">ROUND(J11+(J11*21/100),2)</f>
        <v>3.05</v>
      </c>
      <c r="L11" s="44" t="n">
        <f aca="false">I11*J11</f>
        <v>403.2</v>
      </c>
      <c r="M11" s="48" t="n">
        <f aca="false">I11*K11</f>
        <v>488</v>
      </c>
      <c r="N11" s="39" t="n">
        <f aca="false">M11-H11</f>
        <v>0</v>
      </c>
      <c r="O11" s="3" t="n">
        <f aca="false">N11*21/100</f>
        <v>0</v>
      </c>
      <c r="P11" s="3"/>
      <c r="Q11" s="3" t="n">
        <f aca="false">K11*N11</f>
        <v>0</v>
      </c>
    </row>
    <row r="12" customFormat="false" ht="29.25" hidden="false" customHeight="true" outlineLevel="0" collapsed="false">
      <c r="B12" s="40" t="s">
        <v>30</v>
      </c>
      <c r="C12" s="41" t="s">
        <v>31</v>
      </c>
      <c r="D12" s="42" t="s">
        <v>26</v>
      </c>
      <c r="E12" s="43" t="n">
        <v>650</v>
      </c>
      <c r="F12" s="44" t="n">
        <v>3.255</v>
      </c>
      <c r="G12" s="45" t="n">
        <f aca="false">ROUND(F12+(F12*21/100),2)</f>
        <v>3.94</v>
      </c>
      <c r="H12" s="46" t="n">
        <f aca="false">E12*G12</f>
        <v>2561</v>
      </c>
      <c r="I12" s="43" t="n">
        <v>650</v>
      </c>
      <c r="J12" s="47" t="n">
        <v>3.255</v>
      </c>
      <c r="K12" s="44" t="n">
        <f aca="false">ROUND(J12+(J12*21/100),2)</f>
        <v>3.94</v>
      </c>
      <c r="L12" s="44" t="n">
        <f aca="false">I12*J12</f>
        <v>2115.75</v>
      </c>
      <c r="M12" s="48" t="n">
        <f aca="false">I12*K12</f>
        <v>2561</v>
      </c>
      <c r="N12" s="39" t="n">
        <f aca="false">M12-H12</f>
        <v>0</v>
      </c>
      <c r="O12" s="3" t="n">
        <f aca="false">N12*21/100</f>
        <v>0</v>
      </c>
      <c r="P12" s="3"/>
      <c r="Q12" s="3" t="n">
        <f aca="false">K12*N12</f>
        <v>0</v>
      </c>
    </row>
    <row r="13" customFormat="false" ht="26.25" hidden="false" customHeight="true" outlineLevel="0" collapsed="false">
      <c r="B13" s="40" t="s">
        <v>32</v>
      </c>
      <c r="C13" s="41" t="s">
        <v>33</v>
      </c>
      <c r="D13" s="42" t="s">
        <v>26</v>
      </c>
      <c r="E13" s="53" t="n">
        <v>650</v>
      </c>
      <c r="F13" s="54" t="n">
        <v>1.995</v>
      </c>
      <c r="G13" s="45" t="n">
        <f aca="false">ROUND(F13+(F13*21/100),2)</f>
        <v>2.41</v>
      </c>
      <c r="H13" s="46" t="n">
        <f aca="false">E13*G13</f>
        <v>1566.5</v>
      </c>
      <c r="I13" s="53" t="n">
        <v>650</v>
      </c>
      <c r="J13" s="47" t="n">
        <v>1.995</v>
      </c>
      <c r="K13" s="44" t="n">
        <f aca="false">ROUND(J13+(J13*21/100),2)</f>
        <v>2.41</v>
      </c>
      <c r="L13" s="44" t="n">
        <f aca="false">I13*J13</f>
        <v>1296.75</v>
      </c>
      <c r="M13" s="48" t="n">
        <f aca="false">I13*K13</f>
        <v>1566.5</v>
      </c>
      <c r="N13" s="39" t="n">
        <f aca="false">M13-H13</f>
        <v>0</v>
      </c>
      <c r="O13" s="3" t="n">
        <f aca="false">N13*21/100</f>
        <v>0</v>
      </c>
      <c r="P13" s="3"/>
      <c r="Q13" s="3" t="n">
        <f aca="false">K13*N13</f>
        <v>0</v>
      </c>
    </row>
    <row r="14" customFormat="false" ht="33" hidden="false" customHeight="true" outlineLevel="0" collapsed="false">
      <c r="B14" s="40" t="s">
        <v>34</v>
      </c>
      <c r="C14" s="41" t="s">
        <v>35</v>
      </c>
      <c r="D14" s="42" t="s">
        <v>36</v>
      </c>
      <c r="E14" s="43" t="n">
        <v>50</v>
      </c>
      <c r="F14" s="44" t="n">
        <v>3.78</v>
      </c>
      <c r="G14" s="45" t="n">
        <f aca="false">ROUND(F14+(F14*21/100),2)</f>
        <v>4.57</v>
      </c>
      <c r="H14" s="46" t="n">
        <f aca="false">E14*G14</f>
        <v>228.5</v>
      </c>
      <c r="I14" s="43" t="n">
        <v>50</v>
      </c>
      <c r="J14" s="47" t="n">
        <v>3.78</v>
      </c>
      <c r="K14" s="44" t="n">
        <f aca="false">ROUND(J14+(J14*21/100),2)</f>
        <v>4.57</v>
      </c>
      <c r="L14" s="44" t="n">
        <f aca="false">I14*J14</f>
        <v>189</v>
      </c>
      <c r="M14" s="48" t="n">
        <f aca="false">I14*K14</f>
        <v>228.5</v>
      </c>
      <c r="N14" s="39" t="n">
        <f aca="false">M14-H14</f>
        <v>0</v>
      </c>
      <c r="O14" s="3" t="n">
        <f aca="false">N14*21/100</f>
        <v>0</v>
      </c>
      <c r="P14" s="3"/>
      <c r="Q14" s="3" t="n">
        <f aca="false">K14*N14</f>
        <v>0</v>
      </c>
    </row>
    <row r="15" customFormat="false" ht="52.5" hidden="false" customHeight="true" outlineLevel="0" collapsed="false">
      <c r="B15" s="40" t="s">
        <v>37</v>
      </c>
      <c r="C15" s="41" t="s">
        <v>38</v>
      </c>
      <c r="D15" s="42" t="s">
        <v>19</v>
      </c>
      <c r="E15" s="49" t="n">
        <v>5000</v>
      </c>
      <c r="F15" s="44" t="n">
        <v>3.15</v>
      </c>
      <c r="G15" s="45" t="n">
        <f aca="false">ROUND(F15+(F15*21/100),2)</f>
        <v>3.81</v>
      </c>
      <c r="H15" s="46" t="n">
        <f aca="false">E15*G15</f>
        <v>19050</v>
      </c>
      <c r="I15" s="50" t="n">
        <v>3500</v>
      </c>
      <c r="J15" s="55" t="n">
        <v>3.15</v>
      </c>
      <c r="K15" s="56" t="n">
        <f aca="false">ROUND(J15+(J15*21/100),2)</f>
        <v>3.81</v>
      </c>
      <c r="L15" s="56" t="n">
        <f aca="false">I15*J15</f>
        <v>11025</v>
      </c>
      <c r="M15" s="57" t="n">
        <f aca="false">I15*K15</f>
        <v>13335</v>
      </c>
      <c r="N15" s="39" t="n">
        <f aca="false">M15-H15</f>
        <v>-5715</v>
      </c>
      <c r="O15" s="3" t="n">
        <v>0.525</v>
      </c>
      <c r="P15" s="3"/>
      <c r="Q15" s="3" t="n">
        <v>12500</v>
      </c>
    </row>
    <row r="16" customFormat="false" ht="52.5" hidden="false" customHeight="true" outlineLevel="0" collapsed="false">
      <c r="B16" s="40" t="s">
        <v>39</v>
      </c>
      <c r="C16" s="41" t="s">
        <v>40</v>
      </c>
      <c r="D16" s="42" t="s">
        <v>19</v>
      </c>
      <c r="E16" s="43"/>
      <c r="F16" s="44"/>
      <c r="G16" s="45"/>
      <c r="H16" s="46" t="n">
        <v>0</v>
      </c>
      <c r="I16" s="50" t="n">
        <v>1500</v>
      </c>
      <c r="J16" s="55" t="n">
        <v>4.25</v>
      </c>
      <c r="K16" s="56" t="n">
        <v>5.15</v>
      </c>
      <c r="L16" s="56" t="n">
        <f aca="false">I16*J16</f>
        <v>6375</v>
      </c>
      <c r="M16" s="57" t="n">
        <f aca="false">I16*K16</f>
        <v>7725</v>
      </c>
      <c r="N16" s="39" t="n">
        <f aca="false">M16-H16</f>
        <v>7725</v>
      </c>
      <c r="O16" s="3"/>
      <c r="P16" s="3"/>
      <c r="Q16" s="3"/>
    </row>
    <row r="17" customFormat="false" ht="41.25" hidden="false" customHeight="true" outlineLevel="0" collapsed="false">
      <c r="B17" s="40" t="s">
        <v>41</v>
      </c>
      <c r="C17" s="58" t="s">
        <v>42</v>
      </c>
      <c r="D17" s="42" t="s">
        <v>19</v>
      </c>
      <c r="E17" s="43" t="n">
        <v>1500</v>
      </c>
      <c r="F17" s="44" t="n">
        <v>2.52</v>
      </c>
      <c r="G17" s="45" t="n">
        <f aca="false">ROUND(F17+(F17*21/100),2)</f>
        <v>3.05</v>
      </c>
      <c r="H17" s="46" t="n">
        <f aca="false">E17*G17</f>
        <v>4575</v>
      </c>
      <c r="I17" s="43" t="n">
        <v>1500</v>
      </c>
      <c r="J17" s="47" t="n">
        <v>2.52</v>
      </c>
      <c r="K17" s="44" t="n">
        <f aca="false">ROUND(J17+(J17*21/100),2)</f>
        <v>3.05</v>
      </c>
      <c r="L17" s="44" t="n">
        <f aca="false">I17*J17</f>
        <v>3780</v>
      </c>
      <c r="M17" s="48" t="n">
        <f aca="false">I17*K17</f>
        <v>4575</v>
      </c>
      <c r="N17" s="39" t="n">
        <f aca="false">M17-H17</f>
        <v>0</v>
      </c>
      <c r="O17" s="3" t="n">
        <f aca="false">N17*21/100</f>
        <v>0</v>
      </c>
      <c r="P17" s="3"/>
      <c r="Q17" s="3" t="n">
        <f aca="false">K17*N17</f>
        <v>0</v>
      </c>
    </row>
    <row r="18" customFormat="false" ht="51" hidden="false" customHeight="true" outlineLevel="0" collapsed="false">
      <c r="B18" s="40" t="s">
        <v>43</v>
      </c>
      <c r="C18" s="58" t="s">
        <v>44</v>
      </c>
      <c r="D18" s="42" t="s">
        <v>19</v>
      </c>
      <c r="E18" s="43" t="n">
        <v>500</v>
      </c>
      <c r="F18" s="44" t="n">
        <v>18.9</v>
      </c>
      <c r="G18" s="45" t="n">
        <f aca="false">ROUND(F18+(F18*21/100),2)</f>
        <v>22.87</v>
      </c>
      <c r="H18" s="46" t="n">
        <f aca="false">E18*G18</f>
        <v>11435</v>
      </c>
      <c r="I18" s="43" t="n">
        <v>500</v>
      </c>
      <c r="J18" s="47" t="n">
        <v>18.9</v>
      </c>
      <c r="K18" s="44" t="n">
        <f aca="false">ROUND(J18+(J18*21/100),2)</f>
        <v>22.87</v>
      </c>
      <c r="L18" s="44" t="n">
        <f aca="false">I18*J18</f>
        <v>9450</v>
      </c>
      <c r="M18" s="48" t="n">
        <f aca="false">I18*K18</f>
        <v>11435</v>
      </c>
      <c r="N18" s="39" t="n">
        <f aca="false">M18-H18</f>
        <v>0</v>
      </c>
      <c r="O18" s="3" t="n">
        <f aca="false">N18*21/100</f>
        <v>0</v>
      </c>
      <c r="P18" s="3"/>
      <c r="Q18" s="3" t="n">
        <f aca="false">K18*N18</f>
        <v>0</v>
      </c>
    </row>
    <row r="19" customFormat="false" ht="56.45" hidden="false" customHeight="true" outlineLevel="0" collapsed="false">
      <c r="B19" s="40" t="s">
        <v>45</v>
      </c>
      <c r="C19" s="59" t="s">
        <v>46</v>
      </c>
      <c r="D19" s="42" t="s">
        <v>19</v>
      </c>
      <c r="E19" s="43" t="n">
        <v>2000</v>
      </c>
      <c r="F19" s="44" t="n">
        <v>4.2525</v>
      </c>
      <c r="G19" s="45" t="n">
        <f aca="false">ROUND(F19+(F19*21/100),2)</f>
        <v>5.15</v>
      </c>
      <c r="H19" s="46" t="n">
        <f aca="false">E19*G19</f>
        <v>10300</v>
      </c>
      <c r="I19" s="43" t="n">
        <v>2000</v>
      </c>
      <c r="J19" s="47" t="n">
        <v>4.2525</v>
      </c>
      <c r="K19" s="44" t="n">
        <f aca="false">ROUND(J19+(J19*21/100),2)</f>
        <v>5.15</v>
      </c>
      <c r="L19" s="44" t="n">
        <f aca="false">I19*J19</f>
        <v>8505</v>
      </c>
      <c r="M19" s="48" t="n">
        <f aca="false">I19*K19</f>
        <v>10300</v>
      </c>
      <c r="N19" s="39" t="n">
        <f aca="false">M19-H19</f>
        <v>0</v>
      </c>
      <c r="O19" s="3"/>
      <c r="P19" s="3"/>
      <c r="Q19" s="3"/>
    </row>
    <row r="20" customFormat="false" ht="38.25" hidden="false" customHeight="true" outlineLevel="0" collapsed="false">
      <c r="B20" s="40" t="s">
        <v>47</v>
      </c>
      <c r="C20" s="59" t="s">
        <v>48</v>
      </c>
      <c r="D20" s="42" t="s">
        <v>19</v>
      </c>
      <c r="E20" s="43" t="n">
        <v>500</v>
      </c>
      <c r="F20" s="44" t="n">
        <v>1.575</v>
      </c>
      <c r="G20" s="45" t="n">
        <f aca="false">ROUND(F20+(F20*21/100),2)</f>
        <v>1.91</v>
      </c>
      <c r="H20" s="46" t="n">
        <f aca="false">E20*G20</f>
        <v>955</v>
      </c>
      <c r="I20" s="43" t="n">
        <v>500</v>
      </c>
      <c r="J20" s="47" t="n">
        <v>1.575</v>
      </c>
      <c r="K20" s="44" t="n">
        <f aca="false">ROUND(J20+(J20*21/100),2)</f>
        <v>1.91</v>
      </c>
      <c r="L20" s="44" t="n">
        <f aca="false">I20*J20</f>
        <v>787.5</v>
      </c>
      <c r="M20" s="48" t="n">
        <f aca="false">I20*K20</f>
        <v>955</v>
      </c>
      <c r="N20" s="39" t="n">
        <f aca="false">M20-H20</f>
        <v>0</v>
      </c>
      <c r="O20" s="3"/>
      <c r="P20" s="3"/>
      <c r="Q20" s="3"/>
    </row>
    <row r="21" customFormat="false" ht="38.25" hidden="false" customHeight="true" outlineLevel="0" collapsed="false">
      <c r="B21" s="60" t="s">
        <v>49</v>
      </c>
      <c r="C21" s="61" t="s">
        <v>50</v>
      </c>
      <c r="D21" s="62" t="s">
        <v>19</v>
      </c>
      <c r="E21" s="63"/>
      <c r="F21" s="64"/>
      <c r="G21" s="65"/>
      <c r="H21" s="66" t="n">
        <v>0</v>
      </c>
      <c r="I21" s="67" t="n">
        <v>14000</v>
      </c>
      <c r="J21" s="68" t="n">
        <v>2.51</v>
      </c>
      <c r="K21" s="69" t="n">
        <f aca="false">ROUND(J21+(J21*21/100),2)</f>
        <v>3.04</v>
      </c>
      <c r="L21" s="69" t="n">
        <f aca="false">I21*J21</f>
        <v>35140</v>
      </c>
      <c r="M21" s="70" t="n">
        <f aca="false">I21*K21</f>
        <v>42560</v>
      </c>
      <c r="N21" s="39" t="n">
        <f aca="false">M21-H21</f>
        <v>42560</v>
      </c>
      <c r="O21" s="3"/>
      <c r="P21" s="3"/>
      <c r="Q21" s="3"/>
    </row>
    <row r="22" customFormat="false" ht="33" hidden="false" customHeight="true" outlineLevel="0" collapsed="false">
      <c r="B22" s="24" t="s">
        <v>51</v>
      </c>
      <c r="C22" s="71" t="s">
        <v>52</v>
      </c>
      <c r="D22" s="26"/>
      <c r="E22" s="72"/>
      <c r="F22" s="73"/>
      <c r="G22" s="74"/>
      <c r="H22" s="72"/>
      <c r="I22" s="72"/>
      <c r="J22" s="73"/>
      <c r="K22" s="73"/>
      <c r="L22" s="73"/>
      <c r="M22" s="75"/>
      <c r="N22" s="39"/>
      <c r="O22" s="76"/>
      <c r="P22" s="76"/>
      <c r="Q22" s="76"/>
    </row>
    <row r="23" customFormat="false" ht="44.25" hidden="false" customHeight="true" outlineLevel="0" collapsed="false">
      <c r="B23" s="30" t="s">
        <v>53</v>
      </c>
      <c r="C23" s="31" t="s">
        <v>54</v>
      </c>
      <c r="D23" s="32" t="s">
        <v>19</v>
      </c>
      <c r="E23" s="33" t="n">
        <v>1400</v>
      </c>
      <c r="F23" s="34" t="n">
        <v>2.205</v>
      </c>
      <c r="G23" s="35" t="n">
        <f aca="false">ROUND(F23+(F23*21/100),2)</f>
        <v>2.67</v>
      </c>
      <c r="H23" s="36" t="n">
        <f aca="false">E23*G23</f>
        <v>3738</v>
      </c>
      <c r="I23" s="33" t="n">
        <v>1400</v>
      </c>
      <c r="J23" s="34" t="n">
        <v>2.205</v>
      </c>
      <c r="K23" s="34" t="n">
        <f aca="false">ROUND(J23+(J23*21/100),2)</f>
        <v>2.67</v>
      </c>
      <c r="L23" s="34" t="n">
        <f aca="false">I23*J23</f>
        <v>3087</v>
      </c>
      <c r="M23" s="38" t="n">
        <f aca="false">I23*K23</f>
        <v>3738</v>
      </c>
      <c r="N23" s="39" t="n">
        <f aca="false">M23-H23</f>
        <v>0</v>
      </c>
      <c r="O23" s="3" t="n">
        <f aca="false">N23*21/100</f>
        <v>0</v>
      </c>
      <c r="P23" s="3"/>
      <c r="Q23" s="3" t="n">
        <f aca="false">K23*N23</f>
        <v>0</v>
      </c>
    </row>
    <row r="24" customFormat="false" ht="57.75" hidden="false" customHeight="true" outlineLevel="0" collapsed="false">
      <c r="B24" s="40" t="s">
        <v>55</v>
      </c>
      <c r="C24" s="41" t="s">
        <v>56</v>
      </c>
      <c r="D24" s="42" t="s">
        <v>19</v>
      </c>
      <c r="E24" s="43" t="n">
        <v>1500</v>
      </c>
      <c r="F24" s="44" t="n">
        <v>4.41</v>
      </c>
      <c r="G24" s="45" t="n">
        <f aca="false">ROUND(F24+(F24*21/100),2)</f>
        <v>5.34</v>
      </c>
      <c r="H24" s="46" t="n">
        <f aca="false">E24*G24</f>
        <v>8010</v>
      </c>
      <c r="I24" s="43" t="n">
        <v>1500</v>
      </c>
      <c r="J24" s="44" t="n">
        <v>4.41</v>
      </c>
      <c r="K24" s="44" t="n">
        <f aca="false">ROUND(J24+(J24*21/100),2)</f>
        <v>5.34</v>
      </c>
      <c r="L24" s="44" t="n">
        <f aca="false">I24*J24</f>
        <v>6615</v>
      </c>
      <c r="M24" s="48" t="n">
        <f aca="false">I24*K24</f>
        <v>8010</v>
      </c>
      <c r="N24" s="39" t="n">
        <f aca="false">M24-H24</f>
        <v>0</v>
      </c>
      <c r="O24" s="3" t="n">
        <f aca="false">N24*21/100</f>
        <v>0</v>
      </c>
      <c r="P24" s="3"/>
      <c r="Q24" s="3" t="n">
        <f aca="false">K24*N24</f>
        <v>0</v>
      </c>
    </row>
    <row r="25" customFormat="false" ht="63.75" hidden="false" customHeight="true" outlineLevel="0" collapsed="false">
      <c r="B25" s="40" t="s">
        <v>57</v>
      </c>
      <c r="C25" s="41" t="s">
        <v>58</v>
      </c>
      <c r="D25" s="42" t="s">
        <v>19</v>
      </c>
      <c r="E25" s="43" t="n">
        <v>2500</v>
      </c>
      <c r="F25" s="44" t="n">
        <v>2.52</v>
      </c>
      <c r="G25" s="45" t="n">
        <f aca="false">ROUND(F25+(F25*21/100),2)</f>
        <v>3.05</v>
      </c>
      <c r="H25" s="46" t="n">
        <f aca="false">E25*G25</f>
        <v>7625</v>
      </c>
      <c r="I25" s="43" t="n">
        <v>2500</v>
      </c>
      <c r="J25" s="44" t="n">
        <v>2.52</v>
      </c>
      <c r="K25" s="44" t="n">
        <f aca="false">ROUND(J25+(J25*21/100),2)</f>
        <v>3.05</v>
      </c>
      <c r="L25" s="44" t="n">
        <f aca="false">I25*J25</f>
        <v>6300</v>
      </c>
      <c r="M25" s="48" t="n">
        <f aca="false">I25*K25</f>
        <v>7625</v>
      </c>
      <c r="N25" s="39" t="n">
        <f aca="false">M25-H25</f>
        <v>0</v>
      </c>
      <c r="O25" s="3" t="n">
        <f aca="false">N25*21/100</f>
        <v>0</v>
      </c>
      <c r="P25" s="3"/>
      <c r="Q25" s="3" t="n">
        <f aca="false">K25*N25</f>
        <v>0</v>
      </c>
    </row>
    <row r="26" customFormat="false" ht="63.75" hidden="false" customHeight="true" outlineLevel="0" collapsed="false">
      <c r="B26" s="40" t="s">
        <v>59</v>
      </c>
      <c r="C26" s="58" t="s">
        <v>60</v>
      </c>
      <c r="D26" s="42" t="s">
        <v>19</v>
      </c>
      <c r="E26" s="43" t="n">
        <v>1400</v>
      </c>
      <c r="F26" s="44" t="n">
        <v>2.205</v>
      </c>
      <c r="G26" s="45" t="n">
        <f aca="false">ROUND(F26+(F26*21/100),2)</f>
        <v>2.67</v>
      </c>
      <c r="H26" s="46" t="n">
        <f aca="false">E26*G26</f>
        <v>3738</v>
      </c>
      <c r="I26" s="43" t="n">
        <v>1400</v>
      </c>
      <c r="J26" s="44" t="n">
        <v>2.205</v>
      </c>
      <c r="K26" s="44" t="n">
        <f aca="false">ROUND(J26+(J26*21/100),2)</f>
        <v>2.67</v>
      </c>
      <c r="L26" s="44" t="n">
        <f aca="false">I26*J26</f>
        <v>3087</v>
      </c>
      <c r="M26" s="48" t="n">
        <f aca="false">I26*K26</f>
        <v>3738</v>
      </c>
      <c r="N26" s="39" t="n">
        <f aca="false">M26-H26</f>
        <v>0</v>
      </c>
      <c r="O26" s="3"/>
      <c r="P26" s="3"/>
      <c r="Q26" s="3"/>
    </row>
    <row r="27" s="1" customFormat="true" ht="37.5" hidden="false" customHeight="true" outlineLevel="0" collapsed="false">
      <c r="B27" s="77" t="s">
        <v>61</v>
      </c>
      <c r="C27" s="78" t="s">
        <v>62</v>
      </c>
      <c r="D27" s="79" t="s">
        <v>63</v>
      </c>
      <c r="E27" s="80" t="n">
        <v>20</v>
      </c>
      <c r="F27" s="81" t="n">
        <v>6.72</v>
      </c>
      <c r="G27" s="65" t="n">
        <f aca="false">ROUND(F27+(F27*21/100),2)</f>
        <v>8.13</v>
      </c>
      <c r="H27" s="66" t="n">
        <f aca="false">E27*G27</f>
        <v>162.6</v>
      </c>
      <c r="I27" s="80" t="n">
        <v>20</v>
      </c>
      <c r="J27" s="64" t="n">
        <v>6.72</v>
      </c>
      <c r="K27" s="64" t="n">
        <f aca="false">ROUND(J27+(J27*21/100),2)</f>
        <v>8.13</v>
      </c>
      <c r="L27" s="64" t="n">
        <f aca="false">I27*J27</f>
        <v>134.4</v>
      </c>
      <c r="M27" s="82" t="n">
        <f aca="false">I27*K27</f>
        <v>162.6</v>
      </c>
      <c r="N27" s="39" t="n">
        <f aca="false">M27-H27</f>
        <v>0</v>
      </c>
      <c r="O27" s="83" t="n">
        <f aca="false">N27*21/100</f>
        <v>0</v>
      </c>
      <c r="P27" s="83"/>
      <c r="Q27" s="83" t="n">
        <f aca="false">K27*N27</f>
        <v>0</v>
      </c>
      <c r="R27" s="28"/>
    </row>
    <row r="28" customFormat="false" ht="22.5" hidden="false" customHeight="true" outlineLevel="0" collapsed="false">
      <c r="B28" s="24" t="s">
        <v>64</v>
      </c>
      <c r="C28" s="71" t="s">
        <v>65</v>
      </c>
      <c r="D28" s="26"/>
      <c r="E28" s="72"/>
      <c r="F28" s="73"/>
      <c r="G28" s="74"/>
      <c r="H28" s="72"/>
      <c r="I28" s="72"/>
      <c r="J28" s="73"/>
      <c r="K28" s="73"/>
      <c r="L28" s="73"/>
      <c r="M28" s="75"/>
      <c r="N28" s="39"/>
      <c r="O28" s="76"/>
      <c r="P28" s="76"/>
      <c r="Q28" s="76"/>
    </row>
    <row r="29" customFormat="false" ht="30.75" hidden="false" customHeight="true" outlineLevel="0" collapsed="false">
      <c r="B29" s="30" t="s">
        <v>66</v>
      </c>
      <c r="C29" s="31" t="s">
        <v>67</v>
      </c>
      <c r="D29" s="32" t="s">
        <v>63</v>
      </c>
      <c r="E29" s="84" t="n">
        <v>30</v>
      </c>
      <c r="F29" s="34" t="n">
        <v>32.23</v>
      </c>
      <c r="G29" s="35" t="n">
        <f aca="false">ROUND(F29+(F29*21/100),2)</f>
        <v>39</v>
      </c>
      <c r="H29" s="36" t="n">
        <f aca="false">E29*G29</f>
        <v>1170</v>
      </c>
      <c r="I29" s="85" t="n">
        <v>20</v>
      </c>
      <c r="J29" s="86" t="n">
        <v>39.94</v>
      </c>
      <c r="K29" s="86" t="n">
        <f aca="false">ROUND(J29+(J29*21/100),2)</f>
        <v>48.33</v>
      </c>
      <c r="L29" s="86" t="n">
        <f aca="false">I29*J29</f>
        <v>798.8</v>
      </c>
      <c r="M29" s="87" t="n">
        <f aca="false">I29*K29</f>
        <v>966.6</v>
      </c>
      <c r="N29" s="39" t="n">
        <f aca="false">M29-H29</f>
        <v>-203.4</v>
      </c>
      <c r="O29" s="3" t="n">
        <f aca="false">N29*21/100</f>
        <v>-42.714</v>
      </c>
      <c r="P29" s="3"/>
      <c r="Q29" s="3" t="n">
        <f aca="false">K29*N29</f>
        <v>-9830.322</v>
      </c>
    </row>
    <row r="30" customFormat="false" ht="26.25" hidden="false" customHeight="true" outlineLevel="0" collapsed="false">
      <c r="B30" s="40" t="s">
        <v>68</v>
      </c>
      <c r="C30" s="41" t="s">
        <v>69</v>
      </c>
      <c r="D30" s="42" t="s">
        <v>63</v>
      </c>
      <c r="E30" s="49" t="n">
        <v>25</v>
      </c>
      <c r="F30" s="44" t="n">
        <v>47.93</v>
      </c>
      <c r="G30" s="45" t="n">
        <f aca="false">ROUND(F30+(F30*21/100),2)</f>
        <v>58</v>
      </c>
      <c r="H30" s="46" t="n">
        <f aca="false">E30*G30</f>
        <v>1450</v>
      </c>
      <c r="I30" s="50" t="n">
        <v>15</v>
      </c>
      <c r="J30" s="52" t="n">
        <v>58.68</v>
      </c>
      <c r="K30" s="52" t="n">
        <f aca="false">ROUND(J30+(J30*21/100),2)</f>
        <v>71</v>
      </c>
      <c r="L30" s="52" t="n">
        <f aca="false">I30*J30</f>
        <v>880.2</v>
      </c>
      <c r="M30" s="57" t="n">
        <f aca="false">I30*K30</f>
        <v>1065</v>
      </c>
      <c r="N30" s="39" t="n">
        <f aca="false">M30-H30</f>
        <v>-385</v>
      </c>
      <c r="O30" s="3" t="n">
        <f aca="false">N30*21/100</f>
        <v>-80.85</v>
      </c>
      <c r="P30" s="3"/>
      <c r="Q30" s="3" t="n">
        <f aca="false">K30*N30</f>
        <v>-27335</v>
      </c>
    </row>
    <row r="31" customFormat="false" ht="82.15" hidden="false" customHeight="true" outlineLevel="0" collapsed="false">
      <c r="B31" s="60" t="s">
        <v>70</v>
      </c>
      <c r="C31" s="88" t="s">
        <v>71</v>
      </c>
      <c r="D31" s="62" t="s">
        <v>63</v>
      </c>
      <c r="E31" s="80" t="n">
        <v>350</v>
      </c>
      <c r="F31" s="81" t="n">
        <v>6.72</v>
      </c>
      <c r="G31" s="65" t="n">
        <f aca="false">ROUND(F31+(F31*21/100),2)</f>
        <v>8.13</v>
      </c>
      <c r="H31" s="66" t="n">
        <f aca="false">E31*G31</f>
        <v>2845.5</v>
      </c>
      <c r="I31" s="80" t="n">
        <v>350</v>
      </c>
      <c r="J31" s="89" t="n">
        <v>6.72</v>
      </c>
      <c r="K31" s="64" t="n">
        <f aca="false">ROUND(J31+(J31*21/100),2)</f>
        <v>8.13</v>
      </c>
      <c r="L31" s="64" t="n">
        <f aca="false">I31*J31</f>
        <v>2352</v>
      </c>
      <c r="M31" s="82" t="n">
        <f aca="false">I31*K31</f>
        <v>2845.5</v>
      </c>
      <c r="N31" s="39" t="n">
        <f aca="false">M31-H31</f>
        <v>0</v>
      </c>
      <c r="O31" s="3" t="n">
        <f aca="false">N31*21/100</f>
        <v>0</v>
      </c>
      <c r="P31" s="3"/>
      <c r="Q31" s="3" t="n">
        <f aca="false">K31*N31</f>
        <v>0</v>
      </c>
    </row>
    <row r="32" customFormat="false" ht="20.25" hidden="false" customHeight="true" outlineLevel="0" collapsed="false">
      <c r="B32" s="90"/>
      <c r="C32" s="91" t="s">
        <v>72</v>
      </c>
      <c r="D32" s="92"/>
      <c r="E32" s="93"/>
      <c r="F32" s="94"/>
      <c r="G32" s="95"/>
      <c r="H32" s="96" t="n">
        <f aca="false">SUM(H7:H31)</f>
        <v>212107.1</v>
      </c>
      <c r="I32" s="93"/>
      <c r="J32" s="97"/>
      <c r="K32" s="97"/>
      <c r="L32" s="98" t="n">
        <f aca="false">SUM(L7:L31)</f>
        <v>184946.1</v>
      </c>
      <c r="M32" s="99" t="n">
        <f aca="false">SUM(M7:M31)</f>
        <v>224028.7</v>
      </c>
      <c r="N32" s="39" t="n">
        <f aca="false">M32-H32</f>
        <v>11921.6</v>
      </c>
      <c r="O32" s="100"/>
      <c r="P32" s="100"/>
      <c r="Q32" s="100" t="n">
        <f aca="false">SUM(Q7:Q31)</f>
        <v>-98082.722</v>
      </c>
    </row>
    <row r="33" customFormat="false" ht="22.5" hidden="false" customHeight="true" outlineLevel="0" collapsed="false">
      <c r="B33" s="24" t="s">
        <v>73</v>
      </c>
      <c r="C33" s="101" t="s">
        <v>74</v>
      </c>
      <c r="D33" s="26"/>
      <c r="E33" s="72"/>
      <c r="F33" s="73"/>
      <c r="G33" s="74"/>
      <c r="H33" s="72"/>
      <c r="I33" s="72"/>
      <c r="J33" s="73"/>
      <c r="K33" s="73"/>
      <c r="L33" s="73"/>
      <c r="M33" s="75"/>
      <c r="N33" s="39" t="n">
        <f aca="false">M33-H33</f>
        <v>0</v>
      </c>
      <c r="O33" s="76"/>
      <c r="P33" s="76"/>
      <c r="Q33" s="76"/>
    </row>
    <row r="34" customFormat="false" ht="50.25" hidden="false" customHeight="true" outlineLevel="0" collapsed="false">
      <c r="B34" s="30" t="s">
        <v>75</v>
      </c>
      <c r="C34" s="102" t="s">
        <v>76</v>
      </c>
      <c r="D34" s="32" t="s">
        <v>77</v>
      </c>
      <c r="E34" s="103" t="n">
        <v>500</v>
      </c>
      <c r="F34" s="104" t="n">
        <v>21</v>
      </c>
      <c r="G34" s="105" t="n">
        <f aca="false">ROUND(F34+(F34*21/100),2)</f>
        <v>25.41</v>
      </c>
      <c r="H34" s="36" t="n">
        <f aca="false">E34*G34</f>
        <v>12705</v>
      </c>
      <c r="I34" s="103" t="n">
        <v>500</v>
      </c>
      <c r="J34" s="34" t="n">
        <v>21</v>
      </c>
      <c r="K34" s="34" t="n">
        <f aca="false">ROUND(J34+(J34*21/100),2)</f>
        <v>25.41</v>
      </c>
      <c r="L34" s="34" t="n">
        <f aca="false">I34*J34</f>
        <v>10500</v>
      </c>
      <c r="M34" s="38" t="n">
        <f aca="false">I34*K34</f>
        <v>12705</v>
      </c>
      <c r="N34" s="39" t="n">
        <f aca="false">M34-H34</f>
        <v>0</v>
      </c>
      <c r="O34" s="3" t="n">
        <f aca="false">N34*21/100</f>
        <v>0</v>
      </c>
      <c r="P34" s="3" t="n">
        <f aca="false">N34+O34</f>
        <v>0</v>
      </c>
      <c r="Q34" s="3" t="n">
        <f aca="false">K34*N34</f>
        <v>0</v>
      </c>
    </row>
    <row r="35" customFormat="false" ht="30.75" hidden="false" customHeight="true" outlineLevel="0" collapsed="false">
      <c r="B35" s="40" t="s">
        <v>78</v>
      </c>
      <c r="C35" s="41" t="s">
        <v>79</v>
      </c>
      <c r="D35" s="42" t="s">
        <v>77</v>
      </c>
      <c r="E35" s="53" t="n">
        <v>300</v>
      </c>
      <c r="F35" s="54" t="n">
        <v>23.73</v>
      </c>
      <c r="G35" s="106" t="n">
        <f aca="false">ROUND(F35+(F35*21/100),2)</f>
        <v>28.71</v>
      </c>
      <c r="H35" s="46" t="n">
        <f aca="false">E35*G35</f>
        <v>8613</v>
      </c>
      <c r="I35" s="53" t="n">
        <v>300</v>
      </c>
      <c r="J35" s="44" t="n">
        <v>23.73</v>
      </c>
      <c r="K35" s="44" t="n">
        <f aca="false">ROUND(J35+(J35*21/100),2)</f>
        <v>28.71</v>
      </c>
      <c r="L35" s="44" t="n">
        <f aca="false">I35*J35</f>
        <v>7119</v>
      </c>
      <c r="M35" s="48" t="n">
        <f aca="false">I35*K35</f>
        <v>8613</v>
      </c>
      <c r="N35" s="39" t="n">
        <f aca="false">M35-H35</f>
        <v>0</v>
      </c>
      <c r="O35" s="3" t="n">
        <f aca="false">N35*21/100</f>
        <v>0</v>
      </c>
      <c r="P35" s="3" t="n">
        <f aca="false">N35+O35</f>
        <v>0</v>
      </c>
      <c r="Q35" s="3" t="n">
        <f aca="false">K35*N35</f>
        <v>0</v>
      </c>
    </row>
    <row r="36" customFormat="false" ht="32.25" hidden="false" customHeight="true" outlineLevel="0" collapsed="false">
      <c r="B36" s="60" t="s">
        <v>80</v>
      </c>
      <c r="C36" s="88" t="s">
        <v>81</v>
      </c>
      <c r="D36" s="62" t="s">
        <v>82</v>
      </c>
      <c r="E36" s="80" t="n">
        <v>600</v>
      </c>
      <c r="F36" s="81" t="n">
        <v>17.85</v>
      </c>
      <c r="G36" s="107" t="n">
        <f aca="false">ROUND(F36+(F36*21/100),2)</f>
        <v>21.6</v>
      </c>
      <c r="H36" s="66" t="n">
        <f aca="false">E36*G36</f>
        <v>12960</v>
      </c>
      <c r="I36" s="80" t="n">
        <v>600</v>
      </c>
      <c r="J36" s="64" t="n">
        <v>17.85</v>
      </c>
      <c r="K36" s="64" t="n">
        <f aca="false">ROUND(J36+(J36*21/100),2)</f>
        <v>21.6</v>
      </c>
      <c r="L36" s="64" t="n">
        <f aca="false">I36*J36</f>
        <v>10710</v>
      </c>
      <c r="M36" s="82" t="n">
        <f aca="false">I36*K36</f>
        <v>12960</v>
      </c>
      <c r="N36" s="39" t="n">
        <f aca="false">M36-H36</f>
        <v>0</v>
      </c>
      <c r="O36" s="3" t="n">
        <f aca="false">N36*21/100</f>
        <v>0</v>
      </c>
      <c r="P36" s="3" t="n">
        <f aca="false">N36+O36</f>
        <v>0</v>
      </c>
      <c r="Q36" s="3" t="n">
        <f aca="false">K36*N36</f>
        <v>0</v>
      </c>
      <c r="S36" s="2"/>
    </row>
    <row r="37" customFormat="false" ht="15.75" hidden="false" customHeight="false" outlineLevel="0" collapsed="false">
      <c r="B37" s="108"/>
      <c r="C37" s="109" t="s">
        <v>83</v>
      </c>
      <c r="D37" s="92"/>
      <c r="E37" s="109"/>
      <c r="F37" s="109"/>
      <c r="G37" s="109"/>
      <c r="H37" s="96" t="n">
        <f aca="false">H34+H35+H36</f>
        <v>34278</v>
      </c>
      <c r="I37" s="109"/>
      <c r="J37" s="109"/>
      <c r="K37" s="109"/>
      <c r="L37" s="97" t="n">
        <f aca="false">SUM(L34:L36)</f>
        <v>28329</v>
      </c>
      <c r="M37" s="99" t="n">
        <f aca="false">SUM(M34:M36)</f>
        <v>34278</v>
      </c>
      <c r="N37" s="39" t="n">
        <f aca="false">M37-H37</f>
        <v>0</v>
      </c>
      <c r="O37" s="100"/>
      <c r="P37" s="100"/>
      <c r="Q37" s="100"/>
      <c r="R37" s="100"/>
      <c r="S37" s="2"/>
    </row>
    <row r="38" customFormat="false" ht="15.75" hidden="false" customHeight="false" outlineLevel="0" collapsed="false">
      <c r="B38" s="110"/>
      <c r="C38" s="111" t="s">
        <v>84</v>
      </c>
      <c r="D38" s="112"/>
      <c r="E38" s="112"/>
      <c r="F38" s="112"/>
      <c r="G38" s="112"/>
      <c r="H38" s="113" t="n">
        <f aca="false">H37+H32</f>
        <v>246385.1</v>
      </c>
      <c r="I38" s="112"/>
      <c r="J38" s="112"/>
      <c r="K38" s="112"/>
      <c r="L38" s="114"/>
      <c r="M38" s="115" t="n">
        <f aca="false">M32+M37</f>
        <v>258306.7</v>
      </c>
      <c r="N38" s="39" t="n">
        <f aca="false">M38-H38</f>
        <v>11921.6</v>
      </c>
      <c r="S38" s="2"/>
    </row>
    <row r="39" customFormat="false" ht="15.75" hidden="false" customHeight="true" outlineLevel="0" collapsed="false"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 t="n">
        <f aca="false">N38/12</f>
        <v>993.466666666667</v>
      </c>
      <c r="R39" s="2" t="s">
        <v>85</v>
      </c>
    </row>
    <row r="43" customFormat="false" ht="15" hidden="false" customHeight="false" outlineLevel="0" collapsed="false">
      <c r="M43" s="118"/>
    </row>
  </sheetData>
  <mergeCells count="6">
    <mergeCell ref="C2:J2"/>
    <mergeCell ref="L2:M2"/>
    <mergeCell ref="F4:H4"/>
    <mergeCell ref="I4:M4"/>
    <mergeCell ref="N4:Q4"/>
    <mergeCell ref="C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0:47:10Z</dcterms:created>
  <dc:creator>Ekonomiste</dc:creator>
  <dc:description/>
  <dc:language>en-US</dc:language>
  <cp:lastModifiedBy>Andrius Bosikis</cp:lastModifiedBy>
  <cp:lastPrinted>2024-11-15T07:51:27Z</cp:lastPrinted>
  <dcterms:modified xsi:type="dcterms:W3CDTF">2024-11-15T07:51:34Z</dcterms:modified>
  <cp:revision>0</cp:revision>
  <dc:subject/>
  <dc:title/>
</cp:coreProperties>
</file>